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azatele kapitoly 333 MŠMT" sheetId="1" state="visible" r:id="rId2"/>
    <sheet name="Výdaje na reprodukci majetk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ekj:
</t>
        </r>
        <r>
          <rPr>
            <sz val="8"/>
            <color rgb="FF000000"/>
            <rFont val="Tahoma"/>
            <family val="0"/>
            <charset val="238"/>
          </rPr>
          <t xml:space="preserve">Nově spojeno "Výdaje regionálního školství a přímo řízených organizac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6</xdr:col>
                <xdr:colOff>56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ekj:
</t>
        </r>
        <r>
          <rPr>
            <sz val="8"/>
            <color rgb="FF000000"/>
            <rFont val="Tahoma"/>
            <family val="0"/>
            <charset val="238"/>
          </rPr>
          <t xml:space="preserve">Nově spojeno "Výdaje regionálního školství a přímo řízených organizac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6</xdr:col>
                <xdr:colOff>56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1">
  <si>
    <t xml:space="preserve">Příloha č. 4 k zákonu       č.622/2006 Sb.</t>
  </si>
  <si>
    <t xml:space="preserve">č.360/2007 Sb.</t>
  </si>
  <si>
    <t xml:space="preserve">Návrh 2009</t>
  </si>
  <si>
    <t xml:space="preserve">Změna 08/07</t>
  </si>
  <si>
    <t xml:space="preserve">Změna 09/08</t>
  </si>
  <si>
    <t xml:space="preserve">Střednědobý</t>
  </si>
  <si>
    <t xml:space="preserve">výhled 2008</t>
  </si>
  <si>
    <t xml:space="preserve">Sněm.tisk 612 </t>
  </si>
  <si>
    <t xml:space="preserve">Ukazatele kapitoly 333 Ministerstvo školství, mládeže a tělovýchovy </t>
  </si>
  <si>
    <t xml:space="preserve">Změna</t>
  </si>
  <si>
    <t xml:space="preserve">v tisících Kč</t>
  </si>
  <si>
    <t xml:space="preserve"> v %</t>
  </si>
  <si>
    <t xml:space="preserve">Souhrnné ukazatele</t>
  </si>
  <si>
    <t xml:space="preserve">Příjmy celkem    </t>
  </si>
  <si>
    <t xml:space="preserve">Výdaje celkem</t>
  </si>
  <si>
    <t xml:space="preserve">Specifické ukazatele - výdaje</t>
  </si>
  <si>
    <t xml:space="preserve">Věda a vysoké školy</t>
  </si>
  <si>
    <t xml:space="preserve">v tom: vysoké školy</t>
  </si>
  <si>
    <t xml:space="preserve">           výzkum a vývoj bez mezinárodní konference </t>
  </si>
  <si>
    <t xml:space="preserve">Výdaje regionálního školství </t>
  </si>
  <si>
    <t xml:space="preserve">Přímé výdaje přímo řízených organizací</t>
  </si>
  <si>
    <t xml:space="preserve">Rozvojové programy</t>
  </si>
  <si>
    <t xml:space="preserve">Podpora činnosti v oblasti mládeže</t>
  </si>
  <si>
    <t xml:space="preserve">Podpora činnosti v oblasti sportu </t>
  </si>
  <si>
    <t xml:space="preserve">Výdaje na programy spolufinancované z rozpočtu EU celkem mimo VaV a konference </t>
  </si>
  <si>
    <t xml:space="preserve">Ostatní: </t>
  </si>
  <si>
    <t xml:space="preserve">Příloha č. 5 k zákonu      č.622/2006 Sb.</t>
  </si>
  <si>
    <t xml:space="preserve">Sněm.tisk 299</t>
  </si>
  <si>
    <t xml:space="preserve">Výdaje státního rozpočtu na financování programů reprodukce  majetku</t>
  </si>
  <si>
    <t xml:space="preserve">Ev. číslo   Název programu</t>
  </si>
  <si>
    <t xml:space="preserve">233 010  Rozvoj a obnova mat.tech.základny systému řízení Ministerstva školství, mládeže a tělovýchovy
</t>
  </si>
  <si>
    <t xml:space="preserve">233 110 Rozvoj a obnova mat.tech.základny státních škol a výchovných zařízení </t>
  </si>
  <si>
    <t xml:space="preserve">233 310 Rozvoj a obnovy mat.tech.základny UK v Praze </t>
  </si>
  <si>
    <t xml:space="preserve">233 320 Rozvoje a obnova mat.tech.základny ČVUT v Praze </t>
  </si>
  <si>
    <t xml:space="preserve">233 330 Rozvoj a obnova mat. tech. základny MU v Brně </t>
  </si>
  <si>
    <t xml:space="preserve">233 340 Rozvoj a obnova mat.tech.základny veřejných vysokých škol</t>
  </si>
  <si>
    <t xml:space="preserve">233 510 Podpora rozvoje a obnovy mat.tech.základny sportu a tělovýchovy </t>
  </si>
  <si>
    <t xml:space="preserve">Ministerstvo školství, mládeže a tělovýchovy celkem </t>
  </si>
  <si>
    <t xml:space="preserve">Programové financování vysokých škol celkem</t>
  </si>
  <si>
    <t xml:space="preserve">Výdaje vysokých škol bez programového financování celkem</t>
  </si>
  <si>
    <t xml:space="preserve">Výdaje vysokých škol celkem (Příloha č. 4 záko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 ;[RED]\-#,##0.0\ "/>
    <numFmt numFmtId="167" formatCode="[$-409]d\-mmm"/>
    <numFmt numFmtId="168" formatCode="0.0_ ;[RED]\-0.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MF 03-příloha 4 - SR 2008(23  8 07)" xfId="21"/>
    <cellStyle name="normální_Příloha č 3 vzoru rozpis dopisu" xfId="22"/>
    <cellStyle name="normální_tabulky k vyhl. 324 dle vlády 12-8-MŠMT" xfId="23"/>
    <cellStyle name="normální_tabulky k vyhl. 324 dle vlády 2008 " xfId="24"/>
    <cellStyle name="normální_zákonová tabulka 504U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5.56"/>
    <col collapsed="false" customWidth="true" hidden="false" outlineLevel="0" max="9" min="3" style="0" width="12.85"/>
  </cols>
  <sheetData>
    <row r="1" customFormat="false" ht="12.75" hidden="false" customHeight="false" outlineLevel="0" collapsed="false">
      <c r="A1" s="1"/>
      <c r="B1" s="2"/>
      <c r="C1" s="2"/>
      <c r="D1" s="3"/>
      <c r="E1" s="3"/>
    </row>
    <row r="2" customFormat="false" ht="12.75" hidden="false" customHeight="false" outlineLevel="0" collapsed="false">
      <c r="A2" s="2"/>
      <c r="B2" s="4"/>
      <c r="C2" s="5" t="s">
        <v>0</v>
      </c>
      <c r="D2" s="6" t="s">
        <v>1</v>
      </c>
      <c r="E2" s="7" t="s">
        <v>2</v>
      </c>
      <c r="F2" s="7" t="s">
        <v>3</v>
      </c>
      <c r="G2" s="7" t="s">
        <v>4</v>
      </c>
      <c r="H2" s="8" t="s">
        <v>5</v>
      </c>
      <c r="I2" s="6" t="s">
        <v>6</v>
      </c>
    </row>
    <row r="3" customFormat="false" ht="12.75" hidden="false" customHeight="false" outlineLevel="0" collapsed="false">
      <c r="A3" s="2"/>
      <c r="B3" s="2"/>
      <c r="C3" s="4"/>
      <c r="D3" s="9"/>
      <c r="E3" s="10" t="s">
        <v>7</v>
      </c>
      <c r="F3" s="6"/>
      <c r="G3" s="6"/>
      <c r="H3" s="6"/>
      <c r="I3" s="6"/>
    </row>
    <row r="4" customFormat="false" ht="12.75" hidden="false" customHeight="false" outlineLevel="0" collapsed="false">
      <c r="A4" s="2"/>
      <c r="B4" s="2"/>
      <c r="C4" s="2"/>
      <c r="D4" s="11"/>
      <c r="E4" s="11"/>
    </row>
    <row r="5" customFormat="false" ht="18" hidden="false" customHeight="false" outlineLevel="0" collapsed="false">
      <c r="A5" s="12" t="s">
        <v>8</v>
      </c>
      <c r="B5" s="12"/>
      <c r="C5" s="12"/>
      <c r="D5" s="12"/>
      <c r="E5" s="12"/>
    </row>
    <row r="6" customFormat="false" ht="18" hidden="false" customHeight="false" outlineLevel="0" collapsed="false">
      <c r="A6" s="13"/>
      <c r="B6" s="14"/>
      <c r="C6" s="14"/>
      <c r="D6" s="15"/>
      <c r="E6" s="15"/>
    </row>
    <row r="7" customFormat="false" ht="18" hidden="false" customHeight="false" outlineLevel="0" collapsed="false">
      <c r="A7" s="2"/>
      <c r="B7" s="14"/>
      <c r="C7" s="16" t="n">
        <v>2007</v>
      </c>
      <c r="D7" s="16" t="n">
        <v>2008</v>
      </c>
      <c r="E7" s="16" t="n">
        <v>2009</v>
      </c>
      <c r="F7" s="16" t="s">
        <v>9</v>
      </c>
      <c r="G7" s="16" t="s">
        <v>9</v>
      </c>
      <c r="H7" s="16" t="n">
        <v>2009</v>
      </c>
      <c r="I7" s="16" t="n">
        <v>2010</v>
      </c>
    </row>
    <row r="8" customFormat="false" ht="18.75" hidden="false" customHeight="false" outlineLevel="0" collapsed="false">
      <c r="A8" s="13"/>
      <c r="B8" s="14"/>
      <c r="C8" s="11" t="s">
        <v>10</v>
      </c>
      <c r="D8" s="11" t="s">
        <v>10</v>
      </c>
      <c r="E8" s="11" t="s">
        <v>10</v>
      </c>
      <c r="F8" s="17" t="s">
        <v>11</v>
      </c>
      <c r="G8" s="17" t="s">
        <v>11</v>
      </c>
      <c r="H8" s="11" t="s">
        <v>10</v>
      </c>
      <c r="I8" s="11" t="s">
        <v>10</v>
      </c>
    </row>
    <row r="9" customFormat="false" ht="15.75" hidden="false" customHeight="false" outlineLevel="0" collapsed="false">
      <c r="A9" s="18" t="s">
        <v>12</v>
      </c>
      <c r="B9" s="19"/>
      <c r="C9" s="20"/>
      <c r="D9" s="20"/>
      <c r="E9" s="20"/>
      <c r="F9" s="20"/>
      <c r="G9" s="20"/>
      <c r="H9" s="21"/>
      <c r="I9" s="21"/>
    </row>
    <row r="10" customFormat="false" ht="12.75" hidden="false" customHeight="false" outlineLevel="0" collapsed="false">
      <c r="A10" s="22"/>
      <c r="B10" s="23" t="s">
        <v>13</v>
      </c>
      <c r="C10" s="24" t="n">
        <v>6566722</v>
      </c>
      <c r="D10" s="24" t="n">
        <v>600610</v>
      </c>
      <c r="E10" s="24" t="n">
        <v>10464879</v>
      </c>
      <c r="F10" s="25" t="n">
        <f aca="false">D10*100/C10-100</f>
        <v>-90.8537318924115</v>
      </c>
      <c r="G10" s="25" t="n">
        <f aca="false">E10*100/D10-100</f>
        <v>1642.37508532991</v>
      </c>
      <c r="H10" s="26"/>
      <c r="I10" s="26"/>
    </row>
    <row r="11" customFormat="false" ht="12.75" hidden="false" customHeight="false" outlineLevel="0" collapsed="false">
      <c r="A11" s="27"/>
      <c r="B11" s="28" t="s">
        <v>14</v>
      </c>
      <c r="C11" s="24" t="n">
        <v>121652407</v>
      </c>
      <c r="D11" s="24" t="n">
        <v>119211935</v>
      </c>
      <c r="E11" s="24" t="n">
        <v>134300255</v>
      </c>
      <c r="F11" s="25" t="n">
        <f aca="false">D11*100/C11-100</f>
        <v>-2.00610251797156</v>
      </c>
      <c r="G11" s="25" t="n">
        <f aca="false">E11*100/D11-100</f>
        <v>12.656719312542</v>
      </c>
      <c r="H11" s="26"/>
      <c r="I11" s="26"/>
    </row>
    <row r="12" customFormat="false" ht="15.75" hidden="false" customHeight="false" outlineLevel="0" collapsed="false">
      <c r="A12" s="29" t="s">
        <v>15</v>
      </c>
      <c r="B12" s="30"/>
      <c r="C12" s="31"/>
      <c r="D12" s="31"/>
      <c r="E12" s="32"/>
      <c r="F12" s="25"/>
      <c r="G12" s="25"/>
      <c r="H12" s="26"/>
      <c r="I12" s="26"/>
    </row>
    <row r="13" customFormat="false" ht="12.75" hidden="false" customHeight="true" outlineLevel="0" collapsed="false">
      <c r="A13" s="33"/>
      <c r="B13" s="34" t="s">
        <v>16</v>
      </c>
      <c r="C13" s="24" t="n">
        <v>35535091</v>
      </c>
      <c r="D13" s="24" t="n">
        <v>33822076</v>
      </c>
      <c r="E13" s="24" t="n">
        <v>39100049</v>
      </c>
      <c r="F13" s="25" t="n">
        <f aca="false">D13*100/C13-100</f>
        <v>-4.82062927600214</v>
      </c>
      <c r="G13" s="25" t="n">
        <f aca="false">E13*100/D13-100</f>
        <v>15.6051124715112</v>
      </c>
      <c r="H13" s="26"/>
      <c r="I13" s="26"/>
    </row>
    <row r="14" customFormat="false" ht="12.75" hidden="false" customHeight="true" outlineLevel="0" collapsed="false">
      <c r="A14" s="33"/>
      <c r="B14" s="35" t="s">
        <v>17</v>
      </c>
      <c r="C14" s="36" t="n">
        <v>25769338</v>
      </c>
      <c r="D14" s="36" t="n">
        <v>24101935</v>
      </c>
      <c r="E14" s="36" t="n">
        <v>24640250</v>
      </c>
      <c r="F14" s="37" t="n">
        <f aca="false">D14*100/C14-100</f>
        <v>-6.47049217950419</v>
      </c>
      <c r="G14" s="37" t="n">
        <f aca="false">E14*100/D14-100</f>
        <v>2.23349287100808</v>
      </c>
      <c r="H14" s="38" t="n">
        <v>24273096</v>
      </c>
      <c r="I14" s="38" t="n">
        <v>24347385</v>
      </c>
    </row>
    <row r="15" customFormat="false" ht="12.75" hidden="false" customHeight="true" outlineLevel="0" collapsed="false">
      <c r="A15" s="33"/>
      <c r="B15" s="39" t="s">
        <v>18</v>
      </c>
      <c r="C15" s="24" t="n">
        <v>9765753</v>
      </c>
      <c r="D15" s="24" t="n">
        <v>9720141</v>
      </c>
      <c r="E15" s="24" t="n">
        <v>14459799</v>
      </c>
      <c r="F15" s="25" t="n">
        <f aca="false">D15*100/C15-100</f>
        <v>-0.46706075814123</v>
      </c>
      <c r="G15" s="25" t="n">
        <f aca="false">E15*100/D15-100</f>
        <v>48.7612062417613</v>
      </c>
      <c r="H15" s="26"/>
      <c r="I15" s="26"/>
    </row>
    <row r="16" customFormat="false" ht="12.75" hidden="false" customHeight="true" outlineLevel="0" collapsed="false">
      <c r="A16" s="33"/>
      <c r="B16" s="39" t="s">
        <v>19</v>
      </c>
      <c r="C16" s="24" t="n">
        <v>75262920</v>
      </c>
      <c r="D16" s="24" t="n">
        <v>77407546</v>
      </c>
      <c r="E16" s="24" t="n">
        <v>84355769</v>
      </c>
      <c r="F16" s="25" t="n">
        <f aca="false">D16*100/C16-100</f>
        <v>2.84951208377247</v>
      </c>
      <c r="G16" s="25" t="n">
        <f aca="false">E16*100/(D16+D17)-100</f>
        <v>5.75738427858694</v>
      </c>
      <c r="H16" s="26"/>
      <c r="I16" s="26"/>
    </row>
    <row r="17" customFormat="false" ht="12.75" hidden="false" customHeight="true" outlineLevel="0" collapsed="false">
      <c r="A17" s="33"/>
      <c r="B17" s="39" t="s">
        <v>20</v>
      </c>
      <c r="C17" s="24" t="n">
        <v>2371286</v>
      </c>
      <c r="D17" s="24" t="n">
        <v>2355933</v>
      </c>
      <c r="E17" s="24"/>
      <c r="F17" s="25" t="n">
        <f aca="false">D17*100/C17-100</f>
        <v>-0.647454587932458</v>
      </c>
      <c r="G17" s="40" t="n">
        <v>-90.8537318924115</v>
      </c>
      <c r="H17" s="26"/>
      <c r="I17" s="26"/>
    </row>
    <row r="18" customFormat="false" ht="12.75" hidden="false" customHeight="true" outlineLevel="0" collapsed="false">
      <c r="A18" s="33"/>
      <c r="B18" s="39" t="s">
        <v>21</v>
      </c>
      <c r="C18" s="24" t="n">
        <v>759114</v>
      </c>
      <c r="D18" s="24"/>
      <c r="E18" s="24"/>
      <c r="F18" s="25"/>
      <c r="G18" s="25"/>
      <c r="H18" s="26"/>
      <c r="I18" s="26"/>
    </row>
    <row r="19" customFormat="false" ht="12.75" hidden="false" customHeight="false" outlineLevel="0" collapsed="false">
      <c r="A19" s="33"/>
      <c r="B19" s="41" t="s">
        <v>22</v>
      </c>
      <c r="C19" s="24" t="n">
        <v>237706</v>
      </c>
      <c r="D19" s="24" t="n">
        <v>230883</v>
      </c>
      <c r="E19" s="24" t="n">
        <v>228951</v>
      </c>
      <c r="F19" s="25" t="n">
        <f aca="false">D19*100/C19-100</f>
        <v>-2.87035245218884</v>
      </c>
      <c r="G19" s="25" t="n">
        <f aca="false">E19*100/D19-100</f>
        <v>-0.836787463780354</v>
      </c>
      <c r="H19" s="26"/>
      <c r="I19" s="26"/>
    </row>
    <row r="20" customFormat="false" ht="12.75" hidden="false" customHeight="false" outlineLevel="0" collapsed="false">
      <c r="A20" s="33"/>
      <c r="B20" s="41" t="s">
        <v>23</v>
      </c>
      <c r="C20" s="24" t="n">
        <v>3227197</v>
      </c>
      <c r="D20" s="24" t="n">
        <v>2234450</v>
      </c>
      <c r="E20" s="24" t="n">
        <v>1900502</v>
      </c>
      <c r="F20" s="25" t="n">
        <f aca="false">D20*100/C20-100</f>
        <v>-30.761896469289</v>
      </c>
      <c r="G20" s="25" t="n">
        <f aca="false">E20*100/D20-100</f>
        <v>-14.9454228109826</v>
      </c>
      <c r="H20" s="26"/>
      <c r="I20" s="26"/>
    </row>
    <row r="21" customFormat="false" ht="12.75" hidden="false" customHeight="true" outlineLevel="0" collapsed="false">
      <c r="A21" s="33"/>
      <c r="B21" s="42" t="s">
        <v>24</v>
      </c>
      <c r="C21" s="24" t="n">
        <v>2691491</v>
      </c>
      <c r="D21" s="24" t="n">
        <v>1365248</v>
      </c>
      <c r="E21" s="24" t="n">
        <v>6752050</v>
      </c>
      <c r="F21" s="25" t="n">
        <f aca="false">D21*100/C21-100</f>
        <v>-49.2754016268306</v>
      </c>
      <c r="G21" s="25" t="n">
        <f aca="false">E21*100/D21-100</f>
        <v>394.56582247328</v>
      </c>
      <c r="H21" s="26"/>
      <c r="I21" s="26"/>
    </row>
    <row r="22" customFormat="false" ht="13.5" hidden="false" customHeight="false" outlineLevel="0" collapsed="false">
      <c r="A22" s="43"/>
      <c r="B22" s="44" t="s">
        <v>25</v>
      </c>
      <c r="C22" s="45" t="n">
        <v>1567602</v>
      </c>
      <c r="D22" s="45" t="n">
        <v>1795799</v>
      </c>
      <c r="E22" s="45" t="n">
        <v>1962934</v>
      </c>
      <c r="F22" s="46" t="n">
        <f aca="false">D22*100/C22-100</f>
        <v>14.5570750739027</v>
      </c>
      <c r="G22" s="46" t="n">
        <f aca="false">E22*100/D22-100</f>
        <v>9.30699927998623</v>
      </c>
      <c r="H22" s="47"/>
      <c r="I22" s="47"/>
    </row>
    <row r="24" customFormat="false" ht="12.75" hidden="false" customHeight="false" outlineLevel="0" collapsed="false">
      <c r="C24" s="48"/>
      <c r="D24" s="48"/>
      <c r="E24" s="48"/>
    </row>
    <row r="30" customFormat="false" ht="12.75" hidden="false" customHeight="false" outlineLevel="0" collapsed="false">
      <c r="F30" s="49"/>
      <c r="G30" s="49"/>
      <c r="H30" s="49"/>
    </row>
    <row r="31" customFormat="false" ht="12.75" hidden="false" customHeight="false" outlineLevel="0" collapsed="false">
      <c r="F31" s="49"/>
      <c r="G31" s="49"/>
      <c r="H31" s="49"/>
    </row>
    <row r="32" customFormat="false" ht="12.75" hidden="false" customHeight="false" outlineLevel="0" collapsed="false">
      <c r="F32" s="49"/>
      <c r="G32" s="50"/>
      <c r="H32" s="49"/>
    </row>
    <row r="33" customFormat="false" ht="12.75" hidden="false" customHeight="false" outlineLevel="0" collapsed="false">
      <c r="F33" s="49"/>
      <c r="G33" s="50"/>
      <c r="H33" s="49"/>
    </row>
    <row r="34" customFormat="false" ht="12.75" hidden="false" customHeight="false" outlineLevel="0" collapsed="false">
      <c r="F34" s="49"/>
      <c r="G34" s="50"/>
      <c r="H34" s="49"/>
    </row>
    <row r="35" customFormat="false" ht="12.75" hidden="false" customHeight="false" outlineLevel="0" collapsed="false">
      <c r="F35" s="49"/>
      <c r="G35" s="50"/>
      <c r="H35" s="49"/>
    </row>
    <row r="36" customFormat="false" ht="12.75" hidden="false" customHeight="false" outlineLevel="0" collapsed="false">
      <c r="F36" s="49"/>
      <c r="G36" s="50"/>
      <c r="H36" s="49"/>
    </row>
    <row r="37" customFormat="false" ht="12.75" hidden="false" customHeight="false" outlineLevel="0" collapsed="false">
      <c r="F37" s="49"/>
      <c r="G37" s="50"/>
      <c r="H37" s="49"/>
    </row>
    <row r="38" customFormat="false" ht="12.75" hidden="false" customHeight="false" outlineLevel="0" collapsed="false">
      <c r="F38" s="49"/>
      <c r="G38" s="50"/>
      <c r="H38" s="49"/>
    </row>
    <row r="39" customFormat="false" ht="12.75" hidden="false" customHeight="false" outlineLevel="0" collapsed="false">
      <c r="F39" s="49"/>
      <c r="G39" s="50"/>
      <c r="H39" s="49"/>
    </row>
    <row r="40" customFormat="false" ht="12.75" hidden="false" customHeight="false" outlineLevel="0" collapsed="false">
      <c r="F40" s="49"/>
      <c r="G40" s="50"/>
      <c r="H40" s="49"/>
    </row>
    <row r="41" customFormat="false" ht="12.75" hidden="false" customHeight="false" outlineLevel="0" collapsed="false">
      <c r="F41" s="49"/>
      <c r="G41" s="50"/>
      <c r="H41" s="49"/>
    </row>
    <row r="42" customFormat="false" ht="12.75" hidden="false" customHeight="false" outlineLevel="0" collapsed="false">
      <c r="F42" s="49"/>
      <c r="G42" s="50"/>
      <c r="H42" s="49"/>
    </row>
    <row r="43" customFormat="false" ht="12.75" hidden="false" customHeight="false" outlineLevel="0" collapsed="false">
      <c r="F43" s="49"/>
      <c r="G43" s="50"/>
      <c r="H43" s="49"/>
    </row>
    <row r="44" customFormat="false" ht="12.75" hidden="false" customHeight="false" outlineLevel="0" collapsed="false">
      <c r="F44" s="49"/>
      <c r="G44" s="49"/>
      <c r="H44" s="49"/>
    </row>
  </sheetData>
  <sheetProtection sheet="true" password="ffe5" objects="true" scenarios="true"/>
  <mergeCells count="1">
    <mergeCell ref="A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6" min="2" style="0" width="12.85"/>
  </cols>
  <sheetData>
    <row r="2" customFormat="false" ht="12.75" hidden="false" customHeight="false" outlineLevel="0" collapsed="false">
      <c r="A2" s="6"/>
      <c r="B2" s="5" t="s">
        <v>26</v>
      </c>
      <c r="C2" s="6" t="s">
        <v>1</v>
      </c>
      <c r="D2" s="7" t="s">
        <v>2</v>
      </c>
      <c r="E2" s="7" t="s">
        <v>3</v>
      </c>
      <c r="F2" s="7" t="s">
        <v>4</v>
      </c>
    </row>
    <row r="3" customFormat="false" ht="12.75" hidden="false" customHeight="false" outlineLevel="0" collapsed="false">
      <c r="A3" s="6"/>
      <c r="B3" s="6"/>
      <c r="C3" s="6"/>
      <c r="D3" s="6" t="s">
        <v>27</v>
      </c>
      <c r="E3" s="51"/>
      <c r="F3" s="6"/>
    </row>
    <row r="4" customFormat="false" ht="18" hidden="false" customHeight="false" outlineLevel="0" collapsed="false">
      <c r="A4" s="52" t="s">
        <v>28</v>
      </c>
      <c r="B4" s="52"/>
    </row>
    <row r="5" customFormat="false" ht="18" hidden="false" customHeight="false" outlineLevel="0" collapsed="false">
      <c r="A5" s="52"/>
      <c r="B5" s="52"/>
    </row>
    <row r="6" customFormat="false" ht="13.5" hidden="false" customHeight="false" outlineLevel="0" collapsed="false">
      <c r="B6" s="16" t="n">
        <v>2007</v>
      </c>
      <c r="C6" s="16" t="n">
        <v>2008</v>
      </c>
      <c r="D6" s="16" t="n">
        <v>2009</v>
      </c>
      <c r="E6" s="16" t="s">
        <v>3</v>
      </c>
      <c r="F6" s="16" t="s">
        <v>4</v>
      </c>
    </row>
    <row r="7" customFormat="false" ht="13.5" hidden="false" customHeight="false" outlineLevel="0" collapsed="false">
      <c r="A7" s="53" t="s">
        <v>29</v>
      </c>
      <c r="B7" s="54" t="s">
        <v>10</v>
      </c>
      <c r="C7" s="54" t="s">
        <v>10</v>
      </c>
      <c r="D7" s="54" t="s">
        <v>10</v>
      </c>
      <c r="E7" s="55" t="s">
        <v>11</v>
      </c>
      <c r="F7" s="55" t="s">
        <v>11</v>
      </c>
    </row>
    <row r="8" customFormat="false" ht="12.75" hidden="false" customHeight="true" outlineLevel="0" collapsed="false">
      <c r="A8" s="56" t="s">
        <v>30</v>
      </c>
      <c r="B8" s="57" t="n">
        <v>290177</v>
      </c>
      <c r="C8" s="57" t="n">
        <v>478104</v>
      </c>
      <c r="D8" s="57"/>
      <c r="E8" s="58" t="n">
        <f aca="false">C8*100/B8-100</f>
        <v>64.7628861005524</v>
      </c>
      <c r="F8" s="58" t="n">
        <f aca="false">D8*100/C8-100</f>
        <v>-100</v>
      </c>
    </row>
    <row r="9" customFormat="false" ht="12.75" hidden="false" customHeight="false" outlineLevel="0" collapsed="false">
      <c r="A9" s="59" t="s">
        <v>31</v>
      </c>
      <c r="B9" s="26" t="n">
        <v>451391</v>
      </c>
      <c r="C9" s="26" t="n">
        <v>414268</v>
      </c>
      <c r="D9" s="26"/>
      <c r="E9" s="60" t="n">
        <f aca="false">C9*100/B9-100</f>
        <v>-8.22413384405094</v>
      </c>
      <c r="F9" s="60" t="n">
        <f aca="false">D9*100/C9-100</f>
        <v>-100</v>
      </c>
    </row>
    <row r="10" customFormat="false" ht="12.75" hidden="false" customHeight="false" outlineLevel="0" collapsed="false">
      <c r="A10" s="59" t="s">
        <v>32</v>
      </c>
      <c r="B10" s="26" t="n">
        <v>478092</v>
      </c>
      <c r="C10" s="26" t="n">
        <v>420092</v>
      </c>
      <c r="D10" s="26" t="n">
        <v>424092</v>
      </c>
      <c r="E10" s="60" t="n">
        <f aca="false">C10*100/B10-100</f>
        <v>-12.1315562695046</v>
      </c>
      <c r="F10" s="60" t="n">
        <f aca="false">D10*100/C10-100</f>
        <v>0.952172381287909</v>
      </c>
    </row>
    <row r="11" customFormat="false" ht="12.75" hidden="false" customHeight="false" outlineLevel="0" collapsed="false">
      <c r="A11" s="59" t="s">
        <v>33</v>
      </c>
      <c r="B11" s="26" t="n">
        <v>207624</v>
      </c>
      <c r="C11" s="26" t="n">
        <v>199746</v>
      </c>
      <c r="D11" s="26" t="n">
        <v>214100</v>
      </c>
      <c r="E11" s="60" t="n">
        <f aca="false">C11*100/B11-100</f>
        <v>-3.79435903363773</v>
      </c>
      <c r="F11" s="60" t="n">
        <f aca="false">D11*100/C11-100</f>
        <v>7.18612638050324</v>
      </c>
    </row>
    <row r="12" customFormat="false" ht="12.75" hidden="false" customHeight="false" outlineLevel="0" collapsed="false">
      <c r="A12" s="59" t="s">
        <v>34</v>
      </c>
      <c r="B12" s="26" t="n">
        <v>600620</v>
      </c>
      <c r="C12" s="26" t="n">
        <v>631016</v>
      </c>
      <c r="D12" s="26" t="n">
        <v>495000</v>
      </c>
      <c r="E12" s="60" t="n">
        <f aca="false">C12*100/B12-100</f>
        <v>5.06077053711165</v>
      </c>
      <c r="F12" s="60" t="n">
        <f aca="false">D12*100/C12-100</f>
        <v>-21.555079427463</v>
      </c>
    </row>
    <row r="13" customFormat="false" ht="12.75" hidden="false" customHeight="false" outlineLevel="0" collapsed="false">
      <c r="A13" s="59" t="s">
        <v>35</v>
      </c>
      <c r="B13" s="26" t="n">
        <v>3603114</v>
      </c>
      <c r="C13" s="26" t="n">
        <v>1770795</v>
      </c>
      <c r="D13" s="26" t="n">
        <v>1603093</v>
      </c>
      <c r="E13" s="60" t="n">
        <f aca="false">C13*100/B13-100</f>
        <v>-50.8537614963057</v>
      </c>
      <c r="F13" s="60" t="n">
        <f aca="false">D13*100/C13-100</f>
        <v>-9.47043559531171</v>
      </c>
    </row>
    <row r="14" customFormat="false" ht="13.5" hidden="false" customHeight="false" outlineLevel="0" collapsed="false">
      <c r="A14" s="61" t="s">
        <v>36</v>
      </c>
      <c r="B14" s="62" t="n">
        <v>1707178</v>
      </c>
      <c r="C14" s="62" t="n">
        <v>925100</v>
      </c>
      <c r="D14" s="62"/>
      <c r="E14" s="63" t="n">
        <f aca="false">C14*100/B14-100</f>
        <v>-45.8111573602753</v>
      </c>
      <c r="F14" s="63" t="n">
        <f aca="false">D14*100/C14-100</f>
        <v>-100</v>
      </c>
    </row>
    <row r="15" customFormat="false" ht="13.5" hidden="false" customHeight="false" outlineLevel="0" collapsed="false">
      <c r="A15" s="53" t="s">
        <v>37</v>
      </c>
      <c r="B15" s="64" t="n">
        <f aca="false">SUM(B8:B14)</f>
        <v>7338196</v>
      </c>
      <c r="C15" s="64" t="n">
        <v>4839121</v>
      </c>
      <c r="D15" s="64" t="n">
        <f aca="false">SUM(D10:D14)</f>
        <v>2736285</v>
      </c>
      <c r="E15" s="65" t="n">
        <f aca="false">C15*100/B15-100</f>
        <v>-34.0557134205737</v>
      </c>
      <c r="F15" s="65" t="n">
        <f aca="false">D15*100/C15-100</f>
        <v>-43.454916709047</v>
      </c>
    </row>
    <row r="17" customFormat="false" ht="12.75" hidden="false" customHeight="false" outlineLevel="0" collapsed="false">
      <c r="A17" s="6" t="s">
        <v>38</v>
      </c>
      <c r="B17" s="66" t="n">
        <f aca="false">SUM(B10:B13)</f>
        <v>4889450</v>
      </c>
      <c r="C17" s="66" t="n">
        <f aca="false">SUM(C10:C13)</f>
        <v>3021649</v>
      </c>
      <c r="D17" s="66" t="n">
        <f aca="false">SUM(D10:D13)</f>
        <v>2736285</v>
      </c>
    </row>
    <row r="18" customFormat="false" ht="12.75" hidden="false" customHeight="false" outlineLevel="0" collapsed="false">
      <c r="A18" s="6"/>
      <c r="B18" s="66"/>
      <c r="C18" s="66"/>
      <c r="D18" s="66"/>
    </row>
    <row r="19" customFormat="false" ht="12.75" hidden="false" customHeight="false" outlineLevel="0" collapsed="false">
      <c r="A19" s="6" t="s">
        <v>39</v>
      </c>
      <c r="B19" s="66" t="n">
        <v>20349649</v>
      </c>
      <c r="C19" s="66" t="n">
        <v>21080286</v>
      </c>
      <c r="D19" s="66" t="n">
        <f aca="false">D21-D17</f>
        <v>21903965</v>
      </c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6" t="s">
        <v>40</v>
      </c>
      <c r="B21" s="66" t="n">
        <f aca="false">SUM(B17:B19)</f>
        <v>25239099</v>
      </c>
      <c r="C21" s="66" t="n">
        <f aca="false">SUM(C17:C19)</f>
        <v>24101935</v>
      </c>
      <c r="D21" s="66" t="n">
        <v>24640250</v>
      </c>
    </row>
  </sheetData>
  <sheetProtection sheet="true" password="ffe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9:50:57Z</dcterms:created>
  <dc:creator>Jan Staněk</dc:creator>
  <dc:description/>
  <dc:language>en-US</dc:language>
  <cp:lastModifiedBy>Matejova Lenka</cp:lastModifiedBy>
  <cp:lastPrinted>2008-10-20T17:37:06Z</cp:lastPrinted>
  <dcterms:modified xsi:type="dcterms:W3CDTF">2014-09-15T11:52:29Z</dcterms:modified>
  <cp:revision>0</cp:revision>
  <dc:subject/>
  <dc:title/>
</cp:coreProperties>
</file>